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高校 別表１" sheetId="1" state="visible" r:id="rId2"/>
    <sheet name="通信　別表２" sheetId="2" state="visible" r:id="rId3"/>
    <sheet name="中学　別表３" sheetId="3" state="visible" r:id="rId4"/>
  </sheets>
  <definedNames>
    <definedName function="false" hidden="false" localSheetId="2" name="_xlnm.Print_Area" vbProcedure="false">'中学　別表３'!$A$1:$G$13</definedName>
    <definedName function="false" hidden="false" localSheetId="1" name="_xlnm.Print_Area" vbProcedure="false">'通信　別表２'!$A$1:$J$5</definedName>
    <definedName function="false" hidden="false" localSheetId="0" name="_xlnm.Print_Area" vbProcedure="false">'高校 別表１'!$A$1:$P$31</definedName>
    <definedName function="false" hidden="true" localSheetId="0" name="_xlnm._FilterDatabase" vbProcedure="false">'高校 別表１'!$M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8">
  <si>
    <t xml:space="preserve">別表　１</t>
  </si>
  <si>
    <t xml:space="preserve">令和３年度私立高等学校生徒募集定員等に関する一覧表</t>
  </si>
  <si>
    <t xml:space="preserve">（令和２年９月１日）島根県私立中学高等学校連盟</t>
  </si>
  <si>
    <t xml:space="preserve">学校名</t>
  </si>
  <si>
    <t xml:space="preserve">学科名</t>
  </si>
  <si>
    <r>
      <rPr>
        <sz val="12"/>
        <rFont val="Noto Sans"/>
        <family val="2"/>
      </rPr>
      <t xml:space="preserve">県内定員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増減</t>
    </r>
    <r>
      <rPr>
        <sz val="12"/>
        <rFont val="ＭＳ Ｐゴシック"/>
        <family val="3"/>
        <charset val="128"/>
      </rPr>
      <t xml:space="preserve">(△</t>
    </r>
    <r>
      <rPr>
        <sz val="12"/>
        <rFont val="Noto Sans"/>
        <family val="2"/>
      </rPr>
      <t xml:space="preserve">減）</t>
    </r>
  </si>
  <si>
    <t xml:space="preserve">入試区分</t>
  </si>
  <si>
    <t xml:space="preserve">願書受付期間</t>
  </si>
  <si>
    <t xml:space="preserve">試　　験　　日</t>
  </si>
  <si>
    <t xml:space="preserve">合格発表</t>
  </si>
  <si>
    <t xml:space="preserve">開　　　星</t>
  </si>
  <si>
    <t xml:space="preserve">普通科</t>
  </si>
  <si>
    <t xml:space="preserve">中高一貫コース
進学探究コース
地元大学コース</t>
  </si>
  <si>
    <t xml:space="preserve">男 女</t>
  </si>
  <si>
    <t xml:space="preserve">(</t>
  </si>
  <si>
    <t xml:space="preserve">)</t>
  </si>
  <si>
    <t xml:space="preserve">Ｃ　Ｂ　Ｔ</t>
  </si>
  <si>
    <t xml:space="preserve">令和 ２年１２月１７日・１８日</t>
  </si>
  <si>
    <t xml:space="preserve">令和 ３年　１月　９日</t>
  </si>
  <si>
    <t xml:space="preserve">令和 ３年　１月１５日（内定通知）
令和 ３年　２月１８日</t>
  </si>
  <si>
    <t xml:space="preserve">学業推薦
一芸一能</t>
  </si>
  <si>
    <t xml:space="preserve">令和 ３年　１月１９日～　１月２１日</t>
  </si>
  <si>
    <t xml:space="preserve">令和 ３年　２月　２日・　３日</t>
  </si>
  <si>
    <t xml:space="preserve">令和 ３年　２月１８日</t>
  </si>
  <si>
    <t xml:space="preserve">一般（専願・併願）</t>
  </si>
  <si>
    <t xml:space="preserve">令和 ３年　２月　２日</t>
  </si>
  <si>
    <t xml:space="preserve">立正大学淞南</t>
  </si>
  <si>
    <t xml:space="preserve">特進コース　普通コース</t>
  </si>
  <si>
    <t xml:space="preserve">学習特待・専願
一  般 </t>
  </si>
  <si>
    <t xml:space="preserve">令和 ３年　１月　８日～　１月２２日</t>
  </si>
  <si>
    <t xml:space="preserve">令和 ３年　２月１０日</t>
  </si>
  <si>
    <t xml:space="preserve">令和 ３年　２月１７日</t>
  </si>
  <si>
    <t xml:space="preserve">松徳学院</t>
  </si>
  <si>
    <t xml:space="preserve">アドバンスコース　
グローバルコース</t>
  </si>
  <si>
    <t xml:space="preserve">自己アピール</t>
  </si>
  <si>
    <t xml:space="preserve">令和 ３年　１月８日～　１月１２日</t>
  </si>
  <si>
    <t xml:space="preserve">令和 ３年　１月１６日</t>
  </si>
  <si>
    <t xml:space="preserve">令和 ３年　１月２１日</t>
  </si>
  <si>
    <t xml:space="preserve">推 　 薦</t>
  </si>
  <si>
    <t xml:space="preserve">一 　 般</t>
  </si>
  <si>
    <t xml:space="preserve">令和 ３年　１月２１日～　１月２５日</t>
  </si>
  <si>
    <t xml:space="preserve">松 江 西</t>
  </si>
  <si>
    <t xml:space="preserve">特別進学コース　総合コース</t>
  </si>
  <si>
    <t xml:space="preserve">推  　薦</t>
  </si>
  <si>
    <t xml:space="preserve">令和 ３年　１月　５日・　６日</t>
  </si>
  <si>
    <t xml:space="preserve">令和 ３年　１月１５日</t>
  </si>
  <si>
    <t xml:space="preserve">総合ビジネス科</t>
  </si>
  <si>
    <t xml:space="preserve">情報系列　会計系列　ビジネス系列</t>
  </si>
  <si>
    <t xml:space="preserve">令和 ３年　１月１８日～１月２０日</t>
  </si>
  <si>
    <t xml:space="preserve">令和 ３年　２月　４日</t>
  </si>
  <si>
    <t xml:space="preserve">令和 ３年　２月２２日</t>
  </si>
  <si>
    <t xml:space="preserve">計</t>
  </si>
  <si>
    <t xml:space="preserve">出雲北陵</t>
  </si>
  <si>
    <t xml:space="preserve">普通コース　特別進学コース      
音楽コース　美術・ＣＧデザインコース</t>
  </si>
  <si>
    <r>
      <rPr>
        <sz val="12"/>
        <rFont val="Noto Sans"/>
        <family val="2"/>
      </rPr>
      <t xml:space="preserve">特別推薦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業・芸術･運動</t>
    </r>
    <r>
      <rPr>
        <sz val="10"/>
        <rFont val="ＭＳ Ｐゴシック"/>
        <family val="3"/>
        <charset val="128"/>
      </rPr>
      <t xml:space="preserve">)</t>
    </r>
  </si>
  <si>
    <t xml:space="preserve">令和 ２年１２月　３日・　４日</t>
  </si>
  <si>
    <t xml:space="preserve">令和 ２年１２月９日</t>
  </si>
  <si>
    <t xml:space="preserve">令和 ２年１２月２４日</t>
  </si>
  <si>
    <t xml:space="preserve">総合評価方式</t>
  </si>
  <si>
    <t xml:space="preserve">令和 ２年１２月 １０日・ １１日</t>
  </si>
  <si>
    <t xml:space="preserve">令和 ２年１２月１６日</t>
  </si>
  <si>
    <t xml:space="preserve">推　　薦</t>
  </si>
  <si>
    <t xml:space="preserve">令和 ３年　１月　７日・　８日</t>
  </si>
  <si>
    <t xml:space="preserve">令和 ３年　１月１９日</t>
  </si>
  <si>
    <t xml:space="preserve">令和 ３年　１月１８日～２０日</t>
  </si>
  <si>
    <t xml:space="preserve">令和 ３年　１月２８日・２９日</t>
  </si>
  <si>
    <t xml:space="preserve">令和 ３年　２月　８日</t>
  </si>
  <si>
    <t xml:space="preserve">出 雲 西</t>
  </si>
  <si>
    <t xml:space="preserve">特別進学コース　
福祉コース
ビジネスコース</t>
  </si>
  <si>
    <t xml:space="preserve">自己推薦</t>
  </si>
  <si>
    <t xml:space="preserve">令和 ２年１２月　７日～１２月　９日</t>
  </si>
  <si>
    <t xml:space="preserve">令和 ２年１２月１５日</t>
  </si>
  <si>
    <t xml:space="preserve">令和 ２年１２月２５日</t>
  </si>
  <si>
    <t xml:space="preserve">推    薦</t>
  </si>
  <si>
    <t xml:space="preserve">令和 ３年　１月１４日</t>
  </si>
  <si>
    <t xml:space="preserve">令和 ３年　１月２２日・２５日・２６日</t>
  </si>
  <si>
    <t xml:space="preserve">令和 ３年　２月　４日･　５日　 </t>
  </si>
  <si>
    <t xml:space="preserve">令和 ３年　２月１５日</t>
  </si>
  <si>
    <t xml:space="preserve">石見智翠館</t>
  </si>
  <si>
    <t xml:space="preserve">智翠館特別コース　　
文理進学コース　　 スポーツコース</t>
  </si>
  <si>
    <t xml:space="preserve">令和 ２年１２月１４日～１２月１８日</t>
  </si>
  <si>
    <t xml:space="preserve">令和 ３年  １月１３日</t>
  </si>
  <si>
    <t xml:space="preserve">令和 ３年  １月２０日</t>
  </si>
  <si>
    <t xml:space="preserve">令和 ３年  １月２５日～  １月２９日</t>
  </si>
  <si>
    <t xml:space="preserve">令和 ３年  ２月　９日</t>
  </si>
  <si>
    <t xml:space="preserve">令和 ３年  ２月１６日</t>
  </si>
  <si>
    <t xml:space="preserve">キリスト教愛真</t>
  </si>
  <si>
    <t xml:space="preserve">一　　般</t>
  </si>
  <si>
    <t xml:space="preserve">令和 ２年１１月　２日～１１月１１日</t>
  </si>
  <si>
    <t xml:space="preserve">令和 ２年１１月２４日・２５日</t>
  </si>
  <si>
    <t xml:space="preserve">令和 ２年１１月３０日</t>
  </si>
  <si>
    <t xml:space="preserve">明　　誠</t>
  </si>
  <si>
    <t xml:space="preserve">特進コース　一般コース　</t>
  </si>
  <si>
    <r>
      <rPr>
        <sz val="12"/>
        <rFont val="Noto Sans"/>
        <family val="2"/>
      </rPr>
      <t xml:space="preserve">推薦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学業・技能・自己</t>
    </r>
    <r>
      <rPr>
        <sz val="12"/>
        <rFont val="ＭＳ Ｐゴシック"/>
        <family val="3"/>
        <charset val="128"/>
      </rPr>
      <t xml:space="preserve">)</t>
    </r>
  </si>
  <si>
    <t xml:space="preserve">令和 ３年　１月　６日～　１月　８日</t>
  </si>
  <si>
    <t xml:space="preserve">令和 ３年　１月２５日</t>
  </si>
  <si>
    <t xml:space="preserve">福祉科</t>
  </si>
  <si>
    <t xml:space="preserve">令和 ３年　１月２２日～　１月２６日</t>
  </si>
  <si>
    <t xml:space="preserve">令和 ３年　２月１９日</t>
  </si>
  <si>
    <t xml:space="preserve">益 田 東</t>
  </si>
  <si>
    <t xml:space="preserve">特別進学コース　普通コース</t>
  </si>
  <si>
    <t xml:space="preserve">推　　薦
（特別・一般・自己）</t>
  </si>
  <si>
    <t xml:space="preserve">令和 ２年１２月  ７日～１２月１１日</t>
  </si>
  <si>
    <t xml:space="preserve">令和 ２年１２月１９日</t>
  </si>
  <si>
    <t xml:space="preserve">令和 ３年　１月１８日～　１月２９日</t>
  </si>
  <si>
    <t xml:space="preserve">令和 ３年　２月　５日</t>
  </si>
  <si>
    <t xml:space="preserve">令和 ３年　２月２５日</t>
  </si>
  <si>
    <t xml:space="preserve">合　　　　計</t>
  </si>
  <si>
    <t xml:space="preserve">（　　）内は県外を含む全定員</t>
  </si>
  <si>
    <r>
      <rPr>
        <sz val="11"/>
        <rFont val="ＭＳ Ｐゴシック"/>
        <family val="3"/>
        <charset val="128"/>
      </rPr>
      <t xml:space="preserve">※CBT…Computer Based Testing </t>
    </r>
    <r>
      <rPr>
        <sz val="11"/>
        <rFont val="Noto Sans"/>
        <family val="2"/>
      </rPr>
      <t xml:space="preserve">コンピュータを使用し、専用のプログラムで行うテスト。</t>
    </r>
  </si>
  <si>
    <t xml:space="preserve">別表　２</t>
  </si>
  <si>
    <t xml:space="preserve">令和３年度私立高等学校通信制生徒募集定員等に関する一覧表</t>
  </si>
  <si>
    <r>
      <rPr>
        <sz val="12"/>
        <rFont val="Noto Sans"/>
        <family val="2"/>
      </rPr>
      <t xml:space="preserve">定　　員　</t>
    </r>
    <r>
      <rPr>
        <sz val="9"/>
        <rFont val="Noto Sans"/>
        <family val="2"/>
      </rPr>
      <t xml:space="preserve">　（人）</t>
    </r>
  </si>
  <si>
    <t xml:space="preserve">試験日</t>
  </si>
  <si>
    <t xml:space="preserve">備　考</t>
  </si>
  <si>
    <t xml:space="preserve">明　　　　誠</t>
  </si>
  <si>
    <t xml:space="preserve">男　女</t>
  </si>
  <si>
    <t xml:space="preserve">随　　　　　　時</t>
  </si>
  <si>
    <t xml:space="preserve">随　　時</t>
  </si>
  <si>
    <t xml:space="preserve">別表　３</t>
  </si>
  <si>
    <t xml:space="preserve">令和３年度私立中学校生徒募集定員等に関する一覧表</t>
  </si>
  <si>
    <r>
      <rPr>
        <sz val="12"/>
        <rFont val="Noto Sans"/>
        <family val="2"/>
      </rPr>
      <t xml:space="preserve">定　員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課題２教科</t>
  </si>
  <si>
    <t xml:space="preserve">令和 ２年１２月 １２日</t>
  </si>
  <si>
    <t xml:space="preserve">令和 ２年１２月１８日</t>
  </si>
  <si>
    <t xml:space="preserve">４教科</t>
  </si>
  <si>
    <t xml:space="preserve">令和 ２年１２月２５日・２８日、令和 ３年　１月　４日</t>
  </si>
  <si>
    <t xml:space="preserve">（１２月）</t>
  </si>
  <si>
    <t xml:space="preserve">令和 ２年１１月 ３０日～令和 ２年１２月１４日</t>
  </si>
  <si>
    <t xml:space="preserve">令和 ２年１２月１３日</t>
  </si>
  <si>
    <t xml:space="preserve">令和 ２年１２月２１日</t>
  </si>
  <si>
    <t xml:space="preserve">（１ 月）</t>
  </si>
  <si>
    <t xml:space="preserve">令和 ２年１２月２４日～令和 ３年　１月 １２日</t>
  </si>
  <si>
    <t xml:space="preserve">令和 ３年  １月２１日</t>
  </si>
  <si>
    <t xml:space="preserve">（２　月）</t>
  </si>
  <si>
    <t xml:space="preserve">令和 ３年　１月３１日～　２月　７日</t>
  </si>
  <si>
    <t xml:space="preserve">令和 ３年　２月１１日</t>
  </si>
  <si>
    <t xml:space="preserve">令和 ３年  ２月１７日</t>
  </si>
  <si>
    <t xml:space="preserve">令和 ２年１２月１０日・１１日</t>
  </si>
  <si>
    <t xml:space="preserve">令和 ２年１２月２０日</t>
  </si>
  <si>
    <t xml:space="preserve">令和 ３年　１月 １４日・１５日</t>
  </si>
  <si>
    <t xml:space="preserve">令和 ３年　１月２３日</t>
  </si>
  <si>
    <t xml:space="preserve">令和 ３年  １月２７日</t>
  </si>
  <si>
    <t xml:space="preserve">（２月）</t>
  </si>
  <si>
    <t xml:space="preserve">令和 ３年　２月　７日</t>
  </si>
  <si>
    <t xml:space="preserve">令和 ３年  ２月１０日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&quot;△ &quot;0"/>
    <numFmt numFmtId="166" formatCode="\(#,##0\)"/>
    <numFmt numFmtId="167" formatCode="[$-409]m/d/yyyy"/>
    <numFmt numFmtId="168" formatCode="[$-1030411]ggge\年m\月d\日;@"/>
    <numFmt numFmtId="169" formatCode="[$-409]#,##0_);[RED]\(#,##0\)"/>
    <numFmt numFmtId="170" formatCode="#,##0;&quot;△ &quot;#,##0"/>
    <numFmt numFmtId="171" formatCode="@"/>
    <numFmt numFmtId="172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8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8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14" fillId="0" borderId="3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9" zoomScalePageLayoutView="70" workbookViewId="0">
      <selection pane="topLeft" activeCell="O38" activeCellId="0" sqref="O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5.99"/>
    <col collapsed="false" customWidth="true" hidden="false" outlineLevel="0" max="3" min="3" style="3" width="37.49"/>
    <col collapsed="false" customWidth="true" hidden="false" outlineLevel="0" max="4" min="4" style="4" width="6.49"/>
    <col collapsed="false" customWidth="true" hidden="false" outlineLevel="0" max="5" min="5" style="5" width="7.62"/>
    <col collapsed="false" customWidth="true" hidden="false" outlineLevel="0" max="6" min="6" style="6" width="1.36"/>
    <col collapsed="false" customWidth="true" hidden="false" outlineLevel="0" max="7" min="7" style="7" width="7.62"/>
    <col collapsed="false" customWidth="true" hidden="false" outlineLevel="0" max="8" min="8" style="8" width="1.36"/>
    <col collapsed="false" customWidth="true" hidden="false" outlineLevel="0" max="9" min="9" style="6" width="6.12"/>
    <col collapsed="false" customWidth="true" hidden="false" outlineLevel="0" max="10" min="10" style="8" width="1.36"/>
    <col collapsed="false" customWidth="true" hidden="false" outlineLevel="0" max="11" min="11" style="7" width="6.25"/>
    <col collapsed="false" customWidth="true" hidden="false" outlineLevel="0" max="12" min="12" style="8" width="1.36"/>
    <col collapsed="false" customWidth="true" hidden="false" outlineLevel="0" max="13" min="13" style="9" width="19.62"/>
    <col collapsed="false" customWidth="true" hidden="false" outlineLevel="0" max="14" min="14" style="10" width="35.87"/>
    <col collapsed="false" customWidth="true" hidden="false" outlineLevel="0" max="15" min="15" style="11" width="30.49"/>
    <col collapsed="false" customWidth="true" hidden="false" outlineLevel="0" max="16" min="16" style="11" width="34.37"/>
    <col collapsed="false" customWidth="true" hidden="false" outlineLevel="0" max="17" min="17" style="12" width="4.36"/>
    <col collapsed="false" customWidth="true" hidden="false" outlineLevel="0" max="18" min="18" style="12" width="21.87"/>
    <col collapsed="false" customWidth="false" hidden="false" outlineLevel="0" max="257" min="19" style="12" width="8.99"/>
  </cols>
  <sheetData>
    <row r="1" customFormat="false" ht="17.25" hidden="false" customHeight="false" outlineLevel="0" collapsed="false">
      <c r="A1" s="13" t="s">
        <v>0</v>
      </c>
      <c r="N1" s="14"/>
      <c r="O1" s="14"/>
      <c r="P1" s="14"/>
      <c r="Q1" s="14"/>
    </row>
    <row r="2" customFormat="false" ht="24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4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22" customFormat="true" ht="33" hidden="false" customHeight="true" outlineLevel="0" collapsed="false">
      <c r="A4" s="17" t="s">
        <v>3</v>
      </c>
      <c r="B4" s="18" t="s">
        <v>4</v>
      </c>
      <c r="C4" s="18"/>
      <c r="D4" s="19" t="s">
        <v>5</v>
      </c>
      <c r="E4" s="19"/>
      <c r="F4" s="19"/>
      <c r="G4" s="19"/>
      <c r="H4" s="19"/>
      <c r="I4" s="19" t="s">
        <v>6</v>
      </c>
      <c r="J4" s="19"/>
      <c r="K4" s="19"/>
      <c r="L4" s="19"/>
      <c r="M4" s="18" t="s">
        <v>7</v>
      </c>
      <c r="N4" s="20" t="s">
        <v>8</v>
      </c>
      <c r="O4" s="18" t="s">
        <v>9</v>
      </c>
      <c r="P4" s="21" t="s">
        <v>10</v>
      </c>
      <c r="R4" s="12"/>
    </row>
    <row r="5" s="36" customFormat="true" ht="36" hidden="false" customHeight="true" outlineLevel="0" collapsed="false">
      <c r="A5" s="23" t="s">
        <v>11</v>
      </c>
      <c r="B5" s="24" t="s">
        <v>12</v>
      </c>
      <c r="C5" s="25" t="s">
        <v>13</v>
      </c>
      <c r="D5" s="24" t="s">
        <v>14</v>
      </c>
      <c r="E5" s="26" t="n">
        <v>174</v>
      </c>
      <c r="F5" s="27" t="s">
        <v>15</v>
      </c>
      <c r="G5" s="28" t="n">
        <v>270</v>
      </c>
      <c r="H5" s="29" t="s">
        <v>16</v>
      </c>
      <c r="I5" s="30" t="n">
        <v>-11</v>
      </c>
      <c r="J5" s="27" t="s">
        <v>15</v>
      </c>
      <c r="K5" s="31" t="n">
        <v>0</v>
      </c>
      <c r="L5" s="29" t="s">
        <v>16</v>
      </c>
      <c r="M5" s="32" t="s">
        <v>17</v>
      </c>
      <c r="N5" s="33" t="s">
        <v>18</v>
      </c>
      <c r="O5" s="34" t="s">
        <v>19</v>
      </c>
      <c r="P5" s="35" t="s">
        <v>20</v>
      </c>
      <c r="R5" s="12"/>
    </row>
    <row r="6" s="36" customFormat="true" ht="31.5" hidden="false" customHeight="true" outlineLevel="0" collapsed="false">
      <c r="A6" s="23"/>
      <c r="B6" s="24"/>
      <c r="C6" s="25"/>
      <c r="D6" s="24"/>
      <c r="E6" s="26"/>
      <c r="F6" s="27"/>
      <c r="G6" s="28"/>
      <c r="H6" s="29"/>
      <c r="I6" s="30"/>
      <c r="J6" s="27"/>
      <c r="K6" s="31"/>
      <c r="L6" s="29"/>
      <c r="M6" s="37" t="s">
        <v>21</v>
      </c>
      <c r="N6" s="38" t="s">
        <v>22</v>
      </c>
      <c r="O6" s="39" t="s">
        <v>23</v>
      </c>
      <c r="P6" s="40" t="s">
        <v>24</v>
      </c>
      <c r="R6" s="12"/>
    </row>
    <row r="7" s="36" customFormat="true" ht="31.5" hidden="false" customHeight="true" outlineLevel="0" collapsed="false">
      <c r="A7" s="23"/>
      <c r="B7" s="24"/>
      <c r="C7" s="25"/>
      <c r="D7" s="24"/>
      <c r="E7" s="26"/>
      <c r="F7" s="27"/>
      <c r="G7" s="28"/>
      <c r="H7" s="29"/>
      <c r="I7" s="30"/>
      <c r="J7" s="27"/>
      <c r="K7" s="31"/>
      <c r="L7" s="29"/>
      <c r="M7" s="41" t="s">
        <v>25</v>
      </c>
      <c r="N7" s="42" t="s">
        <v>22</v>
      </c>
      <c r="O7" s="43" t="s">
        <v>26</v>
      </c>
      <c r="P7" s="44" t="s">
        <v>24</v>
      </c>
      <c r="R7" s="12"/>
    </row>
    <row r="8" s="53" customFormat="true" ht="31.5" hidden="false" customHeight="true" outlineLevel="0" collapsed="false">
      <c r="A8" s="45" t="s">
        <v>27</v>
      </c>
      <c r="B8" s="46" t="s">
        <v>12</v>
      </c>
      <c r="C8" s="47" t="s">
        <v>28</v>
      </c>
      <c r="D8" s="46" t="s">
        <v>14</v>
      </c>
      <c r="E8" s="30" t="n">
        <v>74</v>
      </c>
      <c r="F8" s="48" t="s">
        <v>15</v>
      </c>
      <c r="G8" s="31" t="n">
        <v>130</v>
      </c>
      <c r="H8" s="49" t="s">
        <v>16</v>
      </c>
      <c r="I8" s="50" t="n">
        <v>0</v>
      </c>
      <c r="J8" s="48" t="s">
        <v>15</v>
      </c>
      <c r="K8" s="50" t="n">
        <v>0</v>
      </c>
      <c r="L8" s="49" t="s">
        <v>16</v>
      </c>
      <c r="M8" s="51" t="s">
        <v>29</v>
      </c>
      <c r="N8" s="52" t="s">
        <v>30</v>
      </c>
      <c r="O8" s="43" t="s">
        <v>31</v>
      </c>
      <c r="P8" s="44" t="s">
        <v>32</v>
      </c>
      <c r="R8" s="12"/>
    </row>
    <row r="9" s="58" customFormat="true" ht="31.5" hidden="false" customHeight="true" outlineLevel="0" collapsed="false">
      <c r="A9" s="23" t="s">
        <v>33</v>
      </c>
      <c r="B9" s="24" t="s">
        <v>12</v>
      </c>
      <c r="C9" s="25" t="s">
        <v>34</v>
      </c>
      <c r="D9" s="24" t="s">
        <v>14</v>
      </c>
      <c r="E9" s="54" t="n">
        <v>99</v>
      </c>
      <c r="F9" s="27" t="s">
        <v>15</v>
      </c>
      <c r="G9" s="55" t="n">
        <v>150</v>
      </c>
      <c r="H9" s="29" t="s">
        <v>16</v>
      </c>
      <c r="I9" s="56" t="n">
        <v>-1</v>
      </c>
      <c r="J9" s="27" t="s">
        <v>15</v>
      </c>
      <c r="K9" s="55" t="n">
        <v>0</v>
      </c>
      <c r="L9" s="29" t="s">
        <v>16</v>
      </c>
      <c r="M9" s="32" t="s">
        <v>35</v>
      </c>
      <c r="N9" s="33" t="s">
        <v>36</v>
      </c>
      <c r="O9" s="57" t="s">
        <v>37</v>
      </c>
      <c r="P9" s="35" t="s">
        <v>38</v>
      </c>
    </row>
    <row r="10" s="58" customFormat="true" ht="31.5" hidden="false" customHeight="true" outlineLevel="0" collapsed="false">
      <c r="A10" s="23"/>
      <c r="B10" s="24"/>
      <c r="C10" s="25"/>
      <c r="D10" s="24"/>
      <c r="E10" s="54"/>
      <c r="F10" s="27"/>
      <c r="G10" s="55"/>
      <c r="H10" s="29"/>
      <c r="I10" s="56"/>
      <c r="J10" s="27"/>
      <c r="K10" s="55"/>
      <c r="L10" s="29"/>
      <c r="M10" s="37" t="s">
        <v>39</v>
      </c>
      <c r="N10" s="38" t="s">
        <v>36</v>
      </c>
      <c r="O10" s="59" t="s">
        <v>37</v>
      </c>
      <c r="P10" s="60" t="s">
        <v>38</v>
      </c>
    </row>
    <row r="11" s="58" customFormat="true" ht="31.5" hidden="false" customHeight="true" outlineLevel="0" collapsed="false">
      <c r="A11" s="23"/>
      <c r="B11" s="24"/>
      <c r="C11" s="25"/>
      <c r="D11" s="24"/>
      <c r="E11" s="54"/>
      <c r="F11" s="27"/>
      <c r="G11" s="55"/>
      <c r="H11" s="29"/>
      <c r="I11" s="56"/>
      <c r="J11" s="27"/>
      <c r="K11" s="55"/>
      <c r="L11" s="29"/>
      <c r="M11" s="41" t="s">
        <v>40</v>
      </c>
      <c r="N11" s="42" t="s">
        <v>41</v>
      </c>
      <c r="O11" s="61" t="s">
        <v>26</v>
      </c>
      <c r="P11" s="62" t="s">
        <v>32</v>
      </c>
    </row>
    <row r="12" s="58" customFormat="true" ht="31.5" hidden="false" customHeight="true" outlineLevel="0" collapsed="false">
      <c r="A12" s="23" t="s">
        <v>42</v>
      </c>
      <c r="B12" s="63" t="s">
        <v>12</v>
      </c>
      <c r="C12" s="64" t="s">
        <v>43</v>
      </c>
      <c r="D12" s="63" t="s">
        <v>14</v>
      </c>
      <c r="E12" s="65" t="n">
        <v>133</v>
      </c>
      <c r="F12" s="66" t="s">
        <v>15</v>
      </c>
      <c r="G12" s="66" t="n">
        <v>133</v>
      </c>
      <c r="H12" s="67" t="s">
        <v>16</v>
      </c>
      <c r="I12" s="68" t="n">
        <v>-3</v>
      </c>
      <c r="J12" s="66" t="s">
        <v>15</v>
      </c>
      <c r="K12" s="68" t="n">
        <v>-3</v>
      </c>
      <c r="L12" s="67" t="s">
        <v>16</v>
      </c>
      <c r="M12" s="32" t="s">
        <v>44</v>
      </c>
      <c r="N12" s="33" t="s">
        <v>45</v>
      </c>
      <c r="O12" s="59" t="s">
        <v>19</v>
      </c>
      <c r="P12" s="60" t="s">
        <v>46</v>
      </c>
    </row>
    <row r="13" s="58" customFormat="true" ht="31.5" hidden="false" customHeight="true" outlineLevel="0" collapsed="false">
      <c r="A13" s="23"/>
      <c r="B13" s="69" t="s">
        <v>47</v>
      </c>
      <c r="C13" s="70" t="s">
        <v>48</v>
      </c>
      <c r="D13" s="69" t="s">
        <v>14</v>
      </c>
      <c r="E13" s="71" t="n">
        <v>40</v>
      </c>
      <c r="F13" s="72" t="s">
        <v>15</v>
      </c>
      <c r="G13" s="72" t="n">
        <v>40</v>
      </c>
      <c r="H13" s="73" t="s">
        <v>16</v>
      </c>
      <c r="I13" s="74" t="n">
        <v>0</v>
      </c>
      <c r="J13" s="72" t="s">
        <v>15</v>
      </c>
      <c r="K13" s="74" t="n">
        <v>0</v>
      </c>
      <c r="L13" s="73" t="s">
        <v>16</v>
      </c>
      <c r="M13" s="75" t="s">
        <v>40</v>
      </c>
      <c r="N13" s="42" t="s">
        <v>49</v>
      </c>
      <c r="O13" s="61" t="s">
        <v>50</v>
      </c>
      <c r="P13" s="62" t="s">
        <v>51</v>
      </c>
    </row>
    <row r="14" s="58" customFormat="true" ht="31.5" hidden="false" customHeight="true" outlineLevel="0" collapsed="false">
      <c r="A14" s="23"/>
      <c r="B14" s="76" t="s">
        <v>52</v>
      </c>
      <c r="C14" s="76"/>
      <c r="D14" s="77" t="s">
        <v>14</v>
      </c>
      <c r="E14" s="78" t="n">
        <v>173</v>
      </c>
      <c r="F14" s="48" t="s">
        <v>15</v>
      </c>
      <c r="G14" s="48" t="n">
        <v>173</v>
      </c>
      <c r="H14" s="49" t="s">
        <v>16</v>
      </c>
      <c r="I14" s="74" t="n">
        <v>-3</v>
      </c>
      <c r="J14" s="72" t="s">
        <v>15</v>
      </c>
      <c r="K14" s="74" t="n">
        <v>-3</v>
      </c>
      <c r="L14" s="73" t="s">
        <v>16</v>
      </c>
      <c r="M14" s="79"/>
      <c r="N14" s="79"/>
      <c r="O14" s="79"/>
      <c r="P14" s="79"/>
    </row>
    <row r="15" s="58" customFormat="true" ht="31.5" hidden="false" customHeight="true" outlineLevel="0" collapsed="false">
      <c r="A15" s="23" t="s">
        <v>53</v>
      </c>
      <c r="B15" s="24" t="s">
        <v>12</v>
      </c>
      <c r="C15" s="25" t="s">
        <v>54</v>
      </c>
      <c r="D15" s="24" t="s">
        <v>14</v>
      </c>
      <c r="E15" s="26" t="n">
        <v>165</v>
      </c>
      <c r="F15" s="27" t="s">
        <v>15</v>
      </c>
      <c r="G15" s="28" t="n">
        <v>165</v>
      </c>
      <c r="H15" s="29" t="s">
        <v>16</v>
      </c>
      <c r="I15" s="30" t="n">
        <v>-19</v>
      </c>
      <c r="J15" s="27" t="s">
        <v>15</v>
      </c>
      <c r="K15" s="31" t="n">
        <v>-19</v>
      </c>
      <c r="L15" s="80" t="s">
        <v>16</v>
      </c>
      <c r="M15" s="37" t="s">
        <v>55</v>
      </c>
      <c r="N15" s="81" t="s">
        <v>56</v>
      </c>
      <c r="O15" s="82" t="s">
        <v>57</v>
      </c>
      <c r="P15" s="83" t="s">
        <v>58</v>
      </c>
    </row>
    <row r="16" s="58" customFormat="true" ht="31.5" hidden="false" customHeight="true" outlineLevel="0" collapsed="false">
      <c r="A16" s="23"/>
      <c r="B16" s="24"/>
      <c r="C16" s="25"/>
      <c r="D16" s="24"/>
      <c r="E16" s="26"/>
      <c r="F16" s="27"/>
      <c r="G16" s="28"/>
      <c r="H16" s="29"/>
      <c r="I16" s="30"/>
      <c r="J16" s="27"/>
      <c r="K16" s="31"/>
      <c r="L16" s="80"/>
      <c r="M16" s="37" t="s">
        <v>59</v>
      </c>
      <c r="N16" s="84" t="s">
        <v>60</v>
      </c>
      <c r="O16" s="85" t="s">
        <v>61</v>
      </c>
      <c r="P16" s="86" t="s">
        <v>58</v>
      </c>
    </row>
    <row r="17" s="58" customFormat="true" ht="31.5" hidden="false" customHeight="true" outlineLevel="0" collapsed="false">
      <c r="A17" s="23"/>
      <c r="B17" s="24"/>
      <c r="C17" s="25"/>
      <c r="D17" s="24"/>
      <c r="E17" s="26"/>
      <c r="F17" s="27"/>
      <c r="G17" s="28"/>
      <c r="H17" s="29"/>
      <c r="I17" s="30"/>
      <c r="J17" s="27"/>
      <c r="K17" s="31"/>
      <c r="L17" s="80"/>
      <c r="M17" s="37" t="s">
        <v>62</v>
      </c>
      <c r="N17" s="84" t="s">
        <v>63</v>
      </c>
      <c r="O17" s="85" t="s">
        <v>46</v>
      </c>
      <c r="P17" s="86" t="s">
        <v>64</v>
      </c>
    </row>
    <row r="18" s="58" customFormat="true" ht="31.5" hidden="false" customHeight="true" outlineLevel="0" collapsed="false">
      <c r="A18" s="23"/>
      <c r="B18" s="24"/>
      <c r="C18" s="25"/>
      <c r="D18" s="24"/>
      <c r="E18" s="26"/>
      <c r="F18" s="27"/>
      <c r="G18" s="28"/>
      <c r="H18" s="29"/>
      <c r="I18" s="30"/>
      <c r="J18" s="27"/>
      <c r="K18" s="31"/>
      <c r="L18" s="80"/>
      <c r="M18" s="41" t="s">
        <v>40</v>
      </c>
      <c r="N18" s="87" t="s">
        <v>65</v>
      </c>
      <c r="O18" s="85" t="s">
        <v>66</v>
      </c>
      <c r="P18" s="86" t="s">
        <v>67</v>
      </c>
    </row>
    <row r="19" s="58" customFormat="true" ht="31.5" hidden="false" customHeight="true" outlineLevel="0" collapsed="false">
      <c r="A19" s="23" t="s">
        <v>68</v>
      </c>
      <c r="B19" s="88" t="s">
        <v>12</v>
      </c>
      <c r="C19" s="89" t="s">
        <v>69</v>
      </c>
      <c r="D19" s="88" t="s">
        <v>14</v>
      </c>
      <c r="E19" s="90" t="n">
        <v>166</v>
      </c>
      <c r="F19" s="91" t="s">
        <v>15</v>
      </c>
      <c r="G19" s="92" t="n">
        <v>166</v>
      </c>
      <c r="H19" s="80" t="s">
        <v>16</v>
      </c>
      <c r="I19" s="93" t="n">
        <v>-17</v>
      </c>
      <c r="J19" s="91" t="s">
        <v>15</v>
      </c>
      <c r="K19" s="94" t="n">
        <v>-17</v>
      </c>
      <c r="L19" s="80" t="s">
        <v>16</v>
      </c>
      <c r="M19" s="95" t="s">
        <v>70</v>
      </c>
      <c r="N19" s="81" t="s">
        <v>71</v>
      </c>
      <c r="O19" s="81" t="s">
        <v>72</v>
      </c>
      <c r="P19" s="96" t="s">
        <v>73</v>
      </c>
    </row>
    <row r="20" s="58" customFormat="true" ht="31.5" hidden="false" customHeight="true" outlineLevel="0" collapsed="false">
      <c r="A20" s="23"/>
      <c r="B20" s="88"/>
      <c r="C20" s="89"/>
      <c r="D20" s="88"/>
      <c r="E20" s="90"/>
      <c r="F20" s="91"/>
      <c r="G20" s="92"/>
      <c r="H20" s="80"/>
      <c r="I20" s="93"/>
      <c r="J20" s="91"/>
      <c r="K20" s="94"/>
      <c r="L20" s="80"/>
      <c r="M20" s="97" t="s">
        <v>74</v>
      </c>
      <c r="N20" s="84" t="s">
        <v>63</v>
      </c>
      <c r="O20" s="98" t="s">
        <v>75</v>
      </c>
      <c r="P20" s="99" t="s">
        <v>64</v>
      </c>
    </row>
    <row r="21" s="58" customFormat="true" ht="31.5" hidden="false" customHeight="true" outlineLevel="0" collapsed="false">
      <c r="A21" s="23"/>
      <c r="B21" s="88"/>
      <c r="C21" s="89"/>
      <c r="D21" s="88"/>
      <c r="E21" s="90"/>
      <c r="F21" s="91"/>
      <c r="G21" s="92"/>
      <c r="H21" s="80"/>
      <c r="I21" s="93"/>
      <c r="J21" s="91"/>
      <c r="K21" s="94"/>
      <c r="L21" s="80"/>
      <c r="M21" s="100" t="s">
        <v>40</v>
      </c>
      <c r="N21" s="87" t="s">
        <v>76</v>
      </c>
      <c r="O21" s="98" t="s">
        <v>77</v>
      </c>
      <c r="P21" s="101" t="s">
        <v>78</v>
      </c>
    </row>
    <row r="22" s="58" customFormat="true" ht="31.5" hidden="false" customHeight="true" outlineLevel="0" collapsed="false">
      <c r="A22" s="23" t="s">
        <v>79</v>
      </c>
      <c r="B22" s="24" t="s">
        <v>12</v>
      </c>
      <c r="C22" s="25" t="s">
        <v>80</v>
      </c>
      <c r="D22" s="24" t="s">
        <v>14</v>
      </c>
      <c r="E22" s="54" t="n">
        <v>78</v>
      </c>
      <c r="F22" s="27" t="s">
        <v>15</v>
      </c>
      <c r="G22" s="102" t="n">
        <v>200</v>
      </c>
      <c r="H22" s="29" t="s">
        <v>16</v>
      </c>
      <c r="I22" s="56" t="n">
        <v>-5</v>
      </c>
      <c r="J22" s="27" t="s">
        <v>15</v>
      </c>
      <c r="K22" s="27" t="n">
        <v>0</v>
      </c>
      <c r="L22" s="29" t="s">
        <v>16</v>
      </c>
      <c r="M22" s="37" t="s">
        <v>62</v>
      </c>
      <c r="N22" s="33" t="s">
        <v>81</v>
      </c>
      <c r="O22" s="33" t="s">
        <v>82</v>
      </c>
      <c r="P22" s="103" t="s">
        <v>83</v>
      </c>
    </row>
    <row r="23" s="58" customFormat="true" ht="31.5" hidden="false" customHeight="true" outlineLevel="0" collapsed="false">
      <c r="A23" s="23"/>
      <c r="B23" s="24"/>
      <c r="C23" s="25"/>
      <c r="D23" s="24"/>
      <c r="E23" s="54"/>
      <c r="F23" s="27"/>
      <c r="G23" s="102"/>
      <c r="H23" s="29"/>
      <c r="I23" s="56"/>
      <c r="J23" s="27"/>
      <c r="K23" s="27"/>
      <c r="L23" s="29"/>
      <c r="M23" s="41" t="s">
        <v>40</v>
      </c>
      <c r="N23" s="42" t="s">
        <v>84</v>
      </c>
      <c r="O23" s="104" t="s">
        <v>85</v>
      </c>
      <c r="P23" s="105" t="s">
        <v>86</v>
      </c>
    </row>
    <row r="24" customFormat="false" ht="31.5" hidden="false" customHeight="true" outlineLevel="0" collapsed="false">
      <c r="A24" s="106" t="s">
        <v>87</v>
      </c>
      <c r="B24" s="107" t="s">
        <v>12</v>
      </c>
      <c r="C24" s="108"/>
      <c r="D24" s="107" t="s">
        <v>14</v>
      </c>
      <c r="E24" s="109" t="n">
        <v>5</v>
      </c>
      <c r="F24" s="110" t="s">
        <v>15</v>
      </c>
      <c r="G24" s="110" t="n">
        <v>28</v>
      </c>
      <c r="H24" s="111" t="s">
        <v>16</v>
      </c>
      <c r="I24" s="92" t="n">
        <v>0</v>
      </c>
      <c r="J24" s="110" t="s">
        <v>15</v>
      </c>
      <c r="K24" s="92" t="n">
        <v>0</v>
      </c>
      <c r="L24" s="111" t="s">
        <v>16</v>
      </c>
      <c r="M24" s="88" t="s">
        <v>88</v>
      </c>
      <c r="N24" s="112" t="s">
        <v>89</v>
      </c>
      <c r="O24" s="113" t="s">
        <v>90</v>
      </c>
      <c r="P24" s="114" t="s">
        <v>91</v>
      </c>
    </row>
    <row r="25" s="58" customFormat="true" ht="31.5" hidden="false" customHeight="true" outlineLevel="0" collapsed="false">
      <c r="A25" s="23" t="s">
        <v>92</v>
      </c>
      <c r="B25" s="63" t="s">
        <v>12</v>
      </c>
      <c r="C25" s="64" t="s">
        <v>93</v>
      </c>
      <c r="D25" s="63" t="s">
        <v>14</v>
      </c>
      <c r="E25" s="115" t="n">
        <v>85</v>
      </c>
      <c r="F25" s="66" t="s">
        <v>15</v>
      </c>
      <c r="G25" s="66" t="n">
        <v>160</v>
      </c>
      <c r="H25" s="67" t="s">
        <v>16</v>
      </c>
      <c r="I25" s="116" t="n">
        <v>-2</v>
      </c>
      <c r="J25" s="66" t="s">
        <v>15</v>
      </c>
      <c r="K25" s="68" t="n">
        <v>0</v>
      </c>
      <c r="L25" s="67" t="s">
        <v>16</v>
      </c>
      <c r="M25" s="32" t="s">
        <v>94</v>
      </c>
      <c r="N25" s="33" t="s">
        <v>95</v>
      </c>
      <c r="O25" s="33" t="s">
        <v>46</v>
      </c>
      <c r="P25" s="103" t="s">
        <v>96</v>
      </c>
      <c r="Q25" s="117"/>
    </row>
    <row r="26" s="58" customFormat="true" ht="31.5" hidden="false" customHeight="true" outlineLevel="0" collapsed="false">
      <c r="A26" s="23"/>
      <c r="B26" s="118" t="s">
        <v>97</v>
      </c>
      <c r="C26" s="119"/>
      <c r="D26" s="69" t="s">
        <v>14</v>
      </c>
      <c r="E26" s="71" t="n">
        <v>25</v>
      </c>
      <c r="F26" s="72" t="s">
        <v>15</v>
      </c>
      <c r="G26" s="72" t="n">
        <v>40</v>
      </c>
      <c r="H26" s="73" t="s">
        <v>16</v>
      </c>
      <c r="I26" s="120" t="n">
        <v>-3</v>
      </c>
      <c r="J26" s="121" t="s">
        <v>15</v>
      </c>
      <c r="K26" s="120" t="n">
        <v>0</v>
      </c>
      <c r="L26" s="122" t="s">
        <v>16</v>
      </c>
      <c r="M26" s="75" t="s">
        <v>40</v>
      </c>
      <c r="N26" s="42" t="s">
        <v>98</v>
      </c>
      <c r="O26" s="104" t="s">
        <v>50</v>
      </c>
      <c r="P26" s="105" t="s">
        <v>99</v>
      </c>
      <c r="Q26" s="117"/>
    </row>
    <row r="27" s="58" customFormat="true" ht="31.5" hidden="false" customHeight="true" outlineLevel="0" collapsed="false">
      <c r="A27" s="23"/>
      <c r="B27" s="123" t="s">
        <v>52</v>
      </c>
      <c r="C27" s="124"/>
      <c r="D27" s="24" t="s">
        <v>14</v>
      </c>
      <c r="E27" s="26" t="n">
        <v>110</v>
      </c>
      <c r="F27" s="28" t="s">
        <v>15</v>
      </c>
      <c r="G27" s="28" t="n">
        <v>200</v>
      </c>
      <c r="H27" s="49" t="s">
        <v>16</v>
      </c>
      <c r="I27" s="31" t="n">
        <v>-5</v>
      </c>
      <c r="J27" s="28" t="s">
        <v>15</v>
      </c>
      <c r="K27" s="31" t="n">
        <v>0</v>
      </c>
      <c r="L27" s="49" t="s">
        <v>16</v>
      </c>
      <c r="M27" s="79"/>
      <c r="N27" s="79"/>
      <c r="O27" s="79"/>
      <c r="P27" s="79"/>
      <c r="Q27" s="117"/>
    </row>
    <row r="28" s="58" customFormat="true" ht="31.5" hidden="false" customHeight="true" outlineLevel="0" collapsed="false">
      <c r="A28" s="23" t="s">
        <v>100</v>
      </c>
      <c r="B28" s="24" t="s">
        <v>12</v>
      </c>
      <c r="C28" s="25" t="s">
        <v>101</v>
      </c>
      <c r="D28" s="24" t="s">
        <v>14</v>
      </c>
      <c r="E28" s="26" t="n">
        <v>122</v>
      </c>
      <c r="F28" s="28" t="s">
        <v>15</v>
      </c>
      <c r="G28" s="28" t="n">
        <v>200</v>
      </c>
      <c r="H28" s="49" t="s">
        <v>16</v>
      </c>
      <c r="I28" s="56" t="n">
        <v>-4</v>
      </c>
      <c r="J28" s="28" t="s">
        <v>15</v>
      </c>
      <c r="K28" s="28" t="n">
        <v>0</v>
      </c>
      <c r="L28" s="49" t="s">
        <v>16</v>
      </c>
      <c r="M28" s="32" t="s">
        <v>102</v>
      </c>
      <c r="N28" s="33" t="s">
        <v>103</v>
      </c>
      <c r="O28" s="33" t="s">
        <v>104</v>
      </c>
      <c r="P28" s="103" t="s">
        <v>75</v>
      </c>
    </row>
    <row r="29" s="58" customFormat="true" ht="31.5" hidden="false" customHeight="true" outlineLevel="0" collapsed="false">
      <c r="A29" s="23"/>
      <c r="B29" s="24"/>
      <c r="C29" s="25"/>
      <c r="D29" s="24"/>
      <c r="E29" s="26"/>
      <c r="F29" s="28"/>
      <c r="G29" s="28"/>
      <c r="H29" s="49"/>
      <c r="I29" s="56"/>
      <c r="J29" s="28"/>
      <c r="K29" s="28"/>
      <c r="L29" s="49"/>
      <c r="M29" s="41" t="s">
        <v>40</v>
      </c>
      <c r="N29" s="42" t="s">
        <v>105</v>
      </c>
      <c r="O29" s="42" t="s">
        <v>106</v>
      </c>
      <c r="P29" s="125" t="s">
        <v>107</v>
      </c>
    </row>
    <row r="30" s="135" customFormat="true" ht="31.5" hidden="false" customHeight="true" outlineLevel="0" collapsed="false">
      <c r="A30" s="126" t="s">
        <v>108</v>
      </c>
      <c r="B30" s="126"/>
      <c r="C30" s="126"/>
      <c r="D30" s="127" t="s">
        <v>14</v>
      </c>
      <c r="E30" s="128" t="n">
        <f aca="false">SUM(E5+E8+E9+E14+E15+E19+E22+E24+E27+E28)</f>
        <v>1166</v>
      </c>
      <c r="F30" s="129" t="s">
        <v>15</v>
      </c>
      <c r="G30" s="130" t="n">
        <f aca="false">SUM(G5+G8+G9+G14+G15+G19+G22+G24+G27+G28)</f>
        <v>1682</v>
      </c>
      <c r="H30" s="131" t="s">
        <v>16</v>
      </c>
      <c r="I30" s="132" t="n">
        <f aca="false">SUM(I5+I8+I9+I14+I15+I19+I22+I24+I27+I28)</f>
        <v>-65</v>
      </c>
      <c r="J30" s="129" t="s">
        <v>15</v>
      </c>
      <c r="K30" s="133" t="n">
        <f aca="false">SUM(K5+K8+K9+K14+K15+K19+K22+K24+K27+K28)</f>
        <v>-39</v>
      </c>
      <c r="L30" s="131" t="s">
        <v>16</v>
      </c>
      <c r="M30" s="134"/>
      <c r="N30" s="134"/>
      <c r="O30" s="134"/>
      <c r="P30" s="134"/>
    </row>
    <row r="31" s="141" customFormat="true" ht="17.25" hidden="false" customHeight="false" outlineLevel="0" collapsed="false">
      <c r="A31" s="136"/>
      <c r="B31" s="136"/>
      <c r="C31" s="136"/>
      <c r="D31" s="136"/>
      <c r="E31" s="137"/>
      <c r="F31" s="138" t="s">
        <v>109</v>
      </c>
      <c r="G31" s="138"/>
      <c r="H31" s="138"/>
      <c r="I31" s="138"/>
      <c r="J31" s="138"/>
      <c r="K31" s="138"/>
      <c r="L31" s="138"/>
      <c r="M31" s="136"/>
      <c r="N31" s="139" t="s">
        <v>110</v>
      </c>
      <c r="O31" s="139"/>
      <c r="P31" s="139"/>
      <c r="Q31" s="140"/>
      <c r="R31" s="140"/>
      <c r="S31" s="140"/>
      <c r="T31" s="140"/>
      <c r="U31" s="140"/>
      <c r="V31" s="140"/>
    </row>
    <row r="32" s="53" customFormat="true" ht="30" hidden="false" customHeight="true" outlineLevel="0" collapsed="false">
      <c r="A32" s="142"/>
      <c r="B32" s="143"/>
      <c r="C32" s="144"/>
      <c r="D32" s="144"/>
      <c r="E32" s="145"/>
      <c r="F32" s="146"/>
      <c r="G32" s="146"/>
      <c r="H32" s="146"/>
      <c r="I32" s="146"/>
      <c r="J32" s="146"/>
      <c r="K32" s="147"/>
      <c r="L32" s="146"/>
      <c r="M32" s="148"/>
      <c r="N32" s="149"/>
      <c r="O32" s="11"/>
      <c r="P32" s="11"/>
    </row>
  </sheetData>
  <autoFilter ref="M4:P32"/>
  <mergeCells count="85">
    <mergeCell ref="A2:P2"/>
    <mergeCell ref="A3:P3"/>
    <mergeCell ref="B4:C4"/>
    <mergeCell ref="D4:H4"/>
    <mergeCell ref="I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A14"/>
    <mergeCell ref="B14:C14"/>
    <mergeCell ref="M14:P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5:A27"/>
    <mergeCell ref="M27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C30"/>
    <mergeCell ref="M30:P30"/>
    <mergeCell ref="F31:L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15.12"/>
    <col collapsed="false" customWidth="true" hidden="false" outlineLevel="0" max="2" min="2" style="150" width="12.99"/>
    <col collapsed="false" customWidth="true" hidden="false" outlineLevel="0" max="3" min="3" style="151" width="8.12"/>
    <col collapsed="false" customWidth="true" hidden="false" outlineLevel="0" max="4" min="4" style="12" width="8.49"/>
    <col collapsed="false" customWidth="true" hidden="false" outlineLevel="0" max="5" min="5" style="152" width="24.99"/>
    <col collapsed="false" customWidth="true" hidden="false" outlineLevel="0" max="6" min="6" style="153" width="3.99"/>
    <col collapsed="false" customWidth="true" hidden="false" outlineLevel="0" max="7" min="7" style="154" width="24.86"/>
    <col collapsed="false" customWidth="true" hidden="false" outlineLevel="0" max="8" min="8" style="152" width="12.99"/>
    <col collapsed="false" customWidth="true" hidden="false" outlineLevel="0" max="9" min="9" style="154" width="12.99"/>
    <col collapsed="false" customWidth="true" hidden="false" outlineLevel="0" max="10" min="10" style="150" width="12.99"/>
    <col collapsed="false" customWidth="false" hidden="false" outlineLevel="0" max="257" min="11" style="150" width="8.99"/>
  </cols>
  <sheetData>
    <row r="1" customFormat="false" ht="28.5" hidden="false" customHeight="true" outlineLevel="0" collapsed="false">
      <c r="A1" s="155" t="s">
        <v>111</v>
      </c>
      <c r="C1" s="150"/>
      <c r="D1" s="150"/>
      <c r="E1" s="150"/>
      <c r="F1" s="150"/>
      <c r="G1" s="150"/>
    </row>
    <row r="2" customFormat="false" ht="55.5" hidden="false" customHeight="true" outlineLevel="0" collapsed="false">
      <c r="A2" s="15" t="s">
        <v>11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9.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49.5" hidden="false" customHeight="true" outlineLevel="0" collapsed="false">
      <c r="A4" s="157" t="s">
        <v>3</v>
      </c>
      <c r="B4" s="158" t="s">
        <v>4</v>
      </c>
      <c r="C4" s="159" t="s">
        <v>113</v>
      </c>
      <c r="D4" s="159"/>
      <c r="E4" s="160" t="s">
        <v>8</v>
      </c>
      <c r="F4" s="160"/>
      <c r="G4" s="160"/>
      <c r="H4" s="161" t="s">
        <v>114</v>
      </c>
      <c r="I4" s="159" t="s">
        <v>10</v>
      </c>
      <c r="J4" s="162" t="s">
        <v>115</v>
      </c>
    </row>
    <row r="5" s="169" customFormat="true" ht="69" hidden="false" customHeight="true" outlineLevel="0" collapsed="false">
      <c r="A5" s="126" t="s">
        <v>116</v>
      </c>
      <c r="B5" s="163" t="s">
        <v>12</v>
      </c>
      <c r="C5" s="164" t="s">
        <v>117</v>
      </c>
      <c r="D5" s="165" t="n">
        <v>160</v>
      </c>
      <c r="E5" s="166" t="s">
        <v>118</v>
      </c>
      <c r="F5" s="166"/>
      <c r="G5" s="166"/>
      <c r="H5" s="167" t="s">
        <v>119</v>
      </c>
      <c r="I5" s="167" t="s">
        <v>119</v>
      </c>
      <c r="J5" s="168"/>
    </row>
    <row r="6" customFormat="false" ht="18.75" hidden="false" customHeight="false" outlineLevel="0" collapsed="false">
      <c r="E6" s="170"/>
      <c r="F6" s="36"/>
      <c r="G6" s="170"/>
    </row>
  </sheetData>
  <mergeCells count="5">
    <mergeCell ref="A2:J2"/>
    <mergeCell ref="A3:J3"/>
    <mergeCell ref="C4:D4"/>
    <mergeCell ref="E4:G4"/>
    <mergeCell ref="E5:G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6" activeCellId="0" sqref="G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13.75"/>
    <col collapsed="false" customWidth="true" hidden="false" outlineLevel="0" max="2" min="2" style="150" width="6.12"/>
    <col collapsed="false" customWidth="true" hidden="false" outlineLevel="0" max="3" min="3" style="171" width="7.37"/>
    <col collapsed="false" customWidth="true" hidden="false" outlineLevel="0" max="4" min="4" style="172" width="10.99"/>
    <col collapsed="false" customWidth="true" hidden="false" outlineLevel="0" max="5" min="5" style="152" width="49.87"/>
    <col collapsed="false" customWidth="true" hidden="false" outlineLevel="0" max="7" min="6" style="154" width="23.37"/>
    <col collapsed="false" customWidth="false" hidden="false" outlineLevel="0" max="10" min="8" style="150" width="8.99"/>
    <col collapsed="false" customWidth="true" hidden="false" outlineLevel="0" max="11" min="11" style="150" width="21.49"/>
    <col collapsed="false" customWidth="true" hidden="false" outlineLevel="0" max="12" min="12" style="150" width="22.12"/>
    <col collapsed="false" customWidth="false" hidden="false" outlineLevel="0" max="257" min="13" style="150" width="8.99"/>
  </cols>
  <sheetData>
    <row r="1" customFormat="false" ht="28.5" hidden="false" customHeight="true" outlineLevel="0" collapsed="false">
      <c r="A1" s="173" t="s">
        <v>120</v>
      </c>
    </row>
    <row r="2" customFormat="false" ht="55.5" hidden="false" customHeight="true" outlineLevel="0" collapsed="false">
      <c r="A2" s="15" t="s">
        <v>121</v>
      </c>
      <c r="B2" s="15"/>
      <c r="C2" s="15"/>
      <c r="D2" s="15"/>
      <c r="E2" s="15"/>
      <c r="F2" s="15"/>
      <c r="G2" s="15"/>
      <c r="K2" s="174"/>
      <c r="L2" s="174"/>
    </row>
    <row r="3" s="175" customFormat="true" ht="19.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K3" s="174"/>
      <c r="L3" s="174"/>
    </row>
    <row r="4" s="155" customFormat="true" ht="45" hidden="false" customHeight="true" outlineLevel="0" collapsed="false">
      <c r="A4" s="157" t="s">
        <v>3</v>
      </c>
      <c r="B4" s="159" t="s">
        <v>122</v>
      </c>
      <c r="C4" s="159"/>
      <c r="D4" s="176" t="s">
        <v>7</v>
      </c>
      <c r="E4" s="177" t="s">
        <v>8</v>
      </c>
      <c r="F4" s="178" t="s">
        <v>114</v>
      </c>
      <c r="G4" s="179" t="s">
        <v>10</v>
      </c>
      <c r="K4" s="174"/>
      <c r="L4" s="174"/>
    </row>
    <row r="5" s="174" customFormat="true" ht="45" hidden="false" customHeight="true" outlineLevel="0" collapsed="false">
      <c r="A5" s="180" t="s">
        <v>11</v>
      </c>
      <c r="B5" s="123" t="s">
        <v>14</v>
      </c>
      <c r="C5" s="181" t="n">
        <v>50</v>
      </c>
      <c r="D5" s="182" t="s">
        <v>123</v>
      </c>
      <c r="E5" s="183" t="s">
        <v>56</v>
      </c>
      <c r="F5" s="183" t="s">
        <v>124</v>
      </c>
      <c r="G5" s="184" t="s">
        <v>125</v>
      </c>
    </row>
    <row r="6" s="174" customFormat="true" ht="45" hidden="false" customHeight="true" outlineLevel="0" collapsed="false">
      <c r="A6" s="180"/>
      <c r="B6" s="123"/>
      <c r="C6" s="181"/>
      <c r="D6" s="185" t="s">
        <v>126</v>
      </c>
      <c r="E6" s="186" t="s">
        <v>127</v>
      </c>
      <c r="F6" s="187" t="s">
        <v>19</v>
      </c>
      <c r="G6" s="188" t="s">
        <v>64</v>
      </c>
    </row>
    <row r="7" s="174" customFormat="true" ht="45" hidden="false" customHeight="true" outlineLevel="0" collapsed="false">
      <c r="A7" s="189" t="s">
        <v>33</v>
      </c>
      <c r="B7" s="123" t="s">
        <v>14</v>
      </c>
      <c r="C7" s="190" t="n">
        <v>60</v>
      </c>
      <c r="D7" s="191" t="s">
        <v>128</v>
      </c>
      <c r="E7" s="192" t="s">
        <v>129</v>
      </c>
      <c r="F7" s="193" t="s">
        <v>130</v>
      </c>
      <c r="G7" s="194" t="s">
        <v>131</v>
      </c>
    </row>
    <row r="8" s="174" customFormat="true" ht="45" hidden="false" customHeight="true" outlineLevel="0" collapsed="false">
      <c r="A8" s="189"/>
      <c r="B8" s="123"/>
      <c r="C8" s="190"/>
      <c r="D8" s="195" t="s">
        <v>132</v>
      </c>
      <c r="E8" s="196" t="s">
        <v>133</v>
      </c>
      <c r="F8" s="197" t="s">
        <v>37</v>
      </c>
      <c r="G8" s="198" t="s">
        <v>134</v>
      </c>
    </row>
    <row r="9" s="174" customFormat="true" ht="45" hidden="false" customHeight="true" outlineLevel="0" collapsed="false">
      <c r="A9" s="189"/>
      <c r="B9" s="123"/>
      <c r="C9" s="190"/>
      <c r="D9" s="199" t="s">
        <v>135</v>
      </c>
      <c r="E9" s="187" t="s">
        <v>136</v>
      </c>
      <c r="F9" s="197" t="s">
        <v>137</v>
      </c>
      <c r="G9" s="198" t="s">
        <v>138</v>
      </c>
    </row>
    <row r="10" s="174" customFormat="true" ht="45" hidden="false" customHeight="true" outlineLevel="0" collapsed="false">
      <c r="A10" s="180" t="s">
        <v>53</v>
      </c>
      <c r="B10" s="200" t="s">
        <v>14</v>
      </c>
      <c r="C10" s="181" t="n">
        <v>70</v>
      </c>
      <c r="D10" s="182" t="s">
        <v>128</v>
      </c>
      <c r="E10" s="201" t="s">
        <v>139</v>
      </c>
      <c r="F10" s="201" t="s">
        <v>140</v>
      </c>
      <c r="G10" s="202" t="s">
        <v>73</v>
      </c>
    </row>
    <row r="11" s="174" customFormat="true" ht="45" hidden="false" customHeight="true" outlineLevel="0" collapsed="false">
      <c r="A11" s="180"/>
      <c r="B11" s="200"/>
      <c r="C11" s="181"/>
      <c r="D11" s="203" t="s">
        <v>132</v>
      </c>
      <c r="E11" s="204" t="s">
        <v>141</v>
      </c>
      <c r="F11" s="204" t="s">
        <v>142</v>
      </c>
      <c r="G11" s="205" t="s">
        <v>143</v>
      </c>
    </row>
    <row r="12" s="174" customFormat="true" ht="45" hidden="false" customHeight="true" outlineLevel="0" collapsed="false">
      <c r="A12" s="180"/>
      <c r="B12" s="200"/>
      <c r="C12" s="181"/>
      <c r="D12" s="206" t="s">
        <v>144</v>
      </c>
      <c r="E12" s="207" t="s">
        <v>23</v>
      </c>
      <c r="F12" s="208" t="s">
        <v>145</v>
      </c>
      <c r="G12" s="209" t="s">
        <v>146</v>
      </c>
    </row>
    <row r="13" s="174" customFormat="true" ht="45" hidden="false" customHeight="true" outlineLevel="0" collapsed="false">
      <c r="A13" s="210" t="s">
        <v>147</v>
      </c>
      <c r="B13" s="211"/>
      <c r="C13" s="212" t="n">
        <f aca="false">SUM(C5:C12)</f>
        <v>180</v>
      </c>
      <c r="D13" s="213"/>
      <c r="E13" s="213"/>
      <c r="F13" s="213"/>
      <c r="G13" s="213"/>
    </row>
    <row r="19" customFormat="false" ht="51.6" hidden="false" customHeight="true" outlineLevel="0" collapsed="false"/>
  </sheetData>
  <mergeCells count="13">
    <mergeCell ref="A2:G2"/>
    <mergeCell ref="A3:G3"/>
    <mergeCell ref="B4:C4"/>
    <mergeCell ref="A5:A6"/>
    <mergeCell ref="B5:B6"/>
    <mergeCell ref="C5:C6"/>
    <mergeCell ref="A7:A9"/>
    <mergeCell ref="B7:B9"/>
    <mergeCell ref="C7:C9"/>
    <mergeCell ref="A10:A12"/>
    <mergeCell ref="B10:B12"/>
    <mergeCell ref="C10:C12"/>
    <mergeCell ref="D13:G13"/>
  </mergeCells>
  <printOptions headings="false" gridLines="false" gridLinesSet="true" horizontalCentered="true" verticalCentered="false"/>
  <pageMargins left="0.39375" right="0.39375" top="0.7875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30:48Z</dcterms:created>
  <dc:creator>福田富士子</dc:creator>
  <dc:description/>
  <dc:language>en-US</dc:language>
  <cp:lastModifiedBy>user</cp:lastModifiedBy>
  <cp:lastPrinted>2020-08-27T05:19:20Z</cp:lastPrinted>
  <dcterms:modified xsi:type="dcterms:W3CDTF">2020-08-28T01:20:50Z</dcterms:modified>
  <cp:revision>0</cp:revision>
  <dc:subject/>
  <dc:title/>
</cp:coreProperties>
</file>